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盐城师范学院2021届毕业班评优分配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:</t>
    </r>
  </si>
  <si>
    <r>
      <rPr>
        <sz val="22"/>
        <rFont val="Noto Sans"/>
        <family val="2"/>
      </rPr>
      <t xml:space="preserve">盐城师范学院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届毕业班评优分配表</t>
    </r>
  </si>
  <si>
    <t xml:space="preserve">学 院</t>
  </si>
  <si>
    <t xml:space="preserve">毕业班数</t>
  </si>
  <si>
    <t xml:space="preserve">学生总数</t>
  </si>
  <si>
    <t xml:space="preserve">优秀学生干部数</t>
  </si>
  <si>
    <r>
      <rPr>
        <b val="true"/>
        <sz val="12"/>
        <rFont val="Noto Sans"/>
        <family val="2"/>
      </rPr>
      <t xml:space="preserve">优秀毕业生
（</t>
    </r>
    <r>
      <rPr>
        <b val="true"/>
        <sz val="12"/>
        <rFont val="仿宋_GB2312"/>
        <family val="3"/>
        <charset val="134"/>
      </rPr>
      <t xml:space="preserve">10%</t>
    </r>
    <r>
      <rPr>
        <b val="true"/>
        <sz val="12"/>
        <rFont val="Noto Sans"/>
        <family val="2"/>
      </rPr>
      <t xml:space="preserve">）</t>
    </r>
  </si>
  <si>
    <t xml:space="preserve">备注</t>
  </si>
  <si>
    <t xml:space="preserve">校级</t>
  </si>
  <si>
    <t xml:space="preserve">院级</t>
  </si>
  <si>
    <t xml:space="preserve">文学院</t>
  </si>
  <si>
    <t xml:space="preserve">外国语学院</t>
  </si>
  <si>
    <t xml:space="preserve">教育科学学院</t>
  </si>
  <si>
    <t xml:space="preserve">数学与统计学院</t>
  </si>
  <si>
    <t xml:space="preserve">体育学院</t>
  </si>
  <si>
    <t xml:space="preserve">信息工程学院</t>
  </si>
  <si>
    <t xml:space="preserve">法政学院</t>
  </si>
  <si>
    <t xml:space="preserve">历史与公共管理学院</t>
  </si>
  <si>
    <t xml:space="preserve">音乐学院</t>
  </si>
  <si>
    <t xml:space="preserve">美术与设计学院</t>
  </si>
  <si>
    <t xml:space="preserve">物理与电子工程学院</t>
  </si>
  <si>
    <t xml:space="preserve">化学与环境工程学院</t>
  </si>
  <si>
    <t xml:space="preserve">海洋与生物工程学院</t>
  </si>
  <si>
    <t xml:space="preserve">药学院</t>
  </si>
  <si>
    <t xml:space="preserve">城市与规划学院</t>
  </si>
  <si>
    <t xml:space="preserve">商学院</t>
  </si>
  <si>
    <t xml:space="preserve">合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22"/>
      <name val="Noto Sans"/>
      <family val="2"/>
    </font>
    <font>
      <sz val="22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5"/>
      <color rgb="FF000000"/>
      <name val="Noto Sans"/>
      <family val="2"/>
    </font>
    <font>
      <sz val="15"/>
      <color rgb="FF000000"/>
      <name val="仿宋_GB2312"/>
      <family val="3"/>
      <charset val="134"/>
    </font>
    <font>
      <sz val="15"/>
      <name val="仿宋_GB2312"/>
      <family val="3"/>
      <charset val="134"/>
    </font>
    <font>
      <sz val="12"/>
      <color rgb="FF000000"/>
      <name val="宋体"/>
      <family val="0"/>
      <charset val="134"/>
    </font>
    <font>
      <b val="true"/>
      <sz val="15"/>
      <color rgb="FF000000"/>
      <name val="Noto Sans"/>
      <family val="2"/>
    </font>
    <font>
      <b val="true"/>
      <sz val="15"/>
      <color rgb="FF000000"/>
      <name val="仿宋_GB2312"/>
      <family val="3"/>
      <charset val="134"/>
    </font>
    <font>
      <b val="true"/>
      <sz val="15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6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87"/>
    <col collapsed="false" customWidth="true" hidden="false" outlineLevel="0" max="3" min="2" style="0" width="9.36"/>
    <col collapsed="false" customWidth="true" hidden="false" outlineLevel="0" max="5" min="5" style="0" width="8.5"/>
    <col collapsed="false" customWidth="true" hidden="false" outlineLevel="0" max="6" min="6" style="0" width="11.99"/>
    <col collapsed="false" customWidth="true" hidden="false" outlineLevel="0" max="7" min="7" style="0" width="7.87"/>
  </cols>
  <sheetData>
    <row r="1" customFormat="false" ht="33" hidden="false" customHeight="tru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51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6.25" hidden="false" customHeight="true" outlineLevel="0" collapsed="false">
      <c r="A3" s="4" t="s">
        <v>2</v>
      </c>
      <c r="B3" s="5" t="s">
        <v>3</v>
      </c>
      <c r="C3" s="5" t="s">
        <v>4</v>
      </c>
      <c r="D3" s="4" t="s">
        <v>5</v>
      </c>
      <c r="E3" s="4"/>
      <c r="F3" s="4" t="s">
        <v>6</v>
      </c>
      <c r="G3" s="4" t="s">
        <v>7</v>
      </c>
    </row>
    <row r="4" customFormat="false" ht="21" hidden="false" customHeight="true" outlineLevel="0" collapsed="false">
      <c r="A4" s="4"/>
      <c r="B4" s="5"/>
      <c r="C4" s="5"/>
      <c r="D4" s="4" t="s">
        <v>8</v>
      </c>
      <c r="E4" s="6" t="s">
        <v>9</v>
      </c>
      <c r="F4" s="4"/>
      <c r="G4" s="4"/>
    </row>
    <row r="5" customFormat="false" ht="28.5" hidden="false" customHeight="true" outlineLevel="0" collapsed="false">
      <c r="A5" s="7" t="s">
        <v>10</v>
      </c>
      <c r="B5" s="8" t="n">
        <v>12</v>
      </c>
      <c r="C5" s="8" t="n">
        <v>596</v>
      </c>
      <c r="D5" s="9" t="n">
        <f aca="false">B5</f>
        <v>12</v>
      </c>
      <c r="E5" s="9" t="n">
        <f aca="false">B5</f>
        <v>12</v>
      </c>
      <c r="F5" s="10" t="n">
        <f aca="false">C5*0.1</f>
        <v>59.6</v>
      </c>
      <c r="G5" s="10"/>
    </row>
    <row r="6" s="13" customFormat="true" ht="28.5" hidden="false" customHeight="true" outlineLevel="0" collapsed="false">
      <c r="A6" s="7" t="s">
        <v>11</v>
      </c>
      <c r="B6" s="8" t="n">
        <v>12</v>
      </c>
      <c r="C6" s="8" t="n">
        <v>361</v>
      </c>
      <c r="D6" s="11" t="n">
        <f aca="false">B6</f>
        <v>12</v>
      </c>
      <c r="E6" s="11" t="n">
        <f aca="false">B6</f>
        <v>12</v>
      </c>
      <c r="F6" s="10" t="n">
        <f aca="false">C6*0.1</f>
        <v>36.1</v>
      </c>
      <c r="G6" s="12"/>
    </row>
    <row r="7" s="13" customFormat="true" ht="28.5" hidden="false" customHeight="true" outlineLevel="0" collapsed="false">
      <c r="A7" s="7" t="s">
        <v>12</v>
      </c>
      <c r="B7" s="8" t="n">
        <v>11</v>
      </c>
      <c r="C7" s="8" t="n">
        <v>486</v>
      </c>
      <c r="D7" s="11" t="n">
        <f aca="false">B7</f>
        <v>11</v>
      </c>
      <c r="E7" s="11" t="n">
        <f aca="false">B7</f>
        <v>11</v>
      </c>
      <c r="F7" s="10" t="n">
        <f aca="false">C7*0.1</f>
        <v>48.6</v>
      </c>
      <c r="G7" s="12"/>
    </row>
    <row r="8" s="13" customFormat="true" ht="28.5" hidden="false" customHeight="true" outlineLevel="0" collapsed="false">
      <c r="A8" s="7" t="s">
        <v>13</v>
      </c>
      <c r="B8" s="8" t="n">
        <v>10</v>
      </c>
      <c r="C8" s="8" t="n">
        <v>391</v>
      </c>
      <c r="D8" s="11" t="n">
        <f aca="false">B8</f>
        <v>10</v>
      </c>
      <c r="E8" s="11" t="n">
        <f aca="false">B8</f>
        <v>10</v>
      </c>
      <c r="F8" s="10" t="n">
        <f aca="false">C8*0.1</f>
        <v>39.1</v>
      </c>
      <c r="G8" s="12"/>
    </row>
    <row r="9" s="13" customFormat="true" ht="28.5" hidden="false" customHeight="true" outlineLevel="0" collapsed="false">
      <c r="A9" s="7" t="s">
        <v>14</v>
      </c>
      <c r="B9" s="8" t="n">
        <v>6</v>
      </c>
      <c r="C9" s="8" t="n">
        <v>225</v>
      </c>
      <c r="D9" s="11" t="n">
        <f aca="false">B9</f>
        <v>6</v>
      </c>
      <c r="E9" s="11" t="n">
        <f aca="false">B9</f>
        <v>6</v>
      </c>
      <c r="F9" s="10" t="n">
        <f aca="false">C9*0.1</f>
        <v>22.5</v>
      </c>
      <c r="G9" s="12"/>
    </row>
    <row r="10" s="13" customFormat="true" ht="28.5" hidden="false" customHeight="true" outlineLevel="0" collapsed="false">
      <c r="A10" s="7" t="s">
        <v>15</v>
      </c>
      <c r="B10" s="8" t="n">
        <v>13</v>
      </c>
      <c r="C10" s="8" t="n">
        <v>375</v>
      </c>
      <c r="D10" s="11" t="n">
        <f aca="false">B10</f>
        <v>13</v>
      </c>
      <c r="E10" s="11" t="n">
        <f aca="false">B10</f>
        <v>13</v>
      </c>
      <c r="F10" s="10" t="n">
        <f aca="false">C10*0.1</f>
        <v>37.5</v>
      </c>
      <c r="G10" s="12"/>
    </row>
    <row r="11" s="13" customFormat="true" ht="28.5" hidden="false" customHeight="true" outlineLevel="0" collapsed="false">
      <c r="A11" s="7" t="s">
        <v>16</v>
      </c>
      <c r="B11" s="8" t="n">
        <v>6</v>
      </c>
      <c r="C11" s="8" t="n">
        <v>316</v>
      </c>
      <c r="D11" s="11" t="n">
        <f aca="false">B11</f>
        <v>6</v>
      </c>
      <c r="E11" s="11" t="n">
        <f aca="false">B11</f>
        <v>6</v>
      </c>
      <c r="F11" s="10" t="n">
        <f aca="false">C11*0.1</f>
        <v>31.6</v>
      </c>
      <c r="G11" s="12"/>
    </row>
    <row r="12" s="13" customFormat="true" ht="28.5" hidden="false" customHeight="true" outlineLevel="0" collapsed="false">
      <c r="A12" s="7" t="s">
        <v>17</v>
      </c>
      <c r="B12" s="8" t="n">
        <v>5</v>
      </c>
      <c r="C12" s="8" t="n">
        <v>257</v>
      </c>
      <c r="D12" s="11" t="n">
        <f aca="false">B12</f>
        <v>5</v>
      </c>
      <c r="E12" s="11" t="n">
        <f aca="false">B12</f>
        <v>5</v>
      </c>
      <c r="F12" s="10" t="n">
        <f aca="false">C12*0.1</f>
        <v>25.7</v>
      </c>
      <c r="G12" s="12"/>
    </row>
    <row r="13" s="13" customFormat="true" ht="28.5" hidden="false" customHeight="true" outlineLevel="0" collapsed="false">
      <c r="A13" s="7" t="s">
        <v>18</v>
      </c>
      <c r="B13" s="8" t="n">
        <v>6</v>
      </c>
      <c r="C13" s="8" t="n">
        <v>169</v>
      </c>
      <c r="D13" s="11" t="n">
        <f aca="false">B13</f>
        <v>6</v>
      </c>
      <c r="E13" s="11" t="n">
        <f aca="false">B13</f>
        <v>6</v>
      </c>
      <c r="F13" s="10" t="n">
        <f aca="false">C13*0.1</f>
        <v>16.9</v>
      </c>
      <c r="G13" s="12"/>
    </row>
    <row r="14" s="13" customFormat="true" ht="28.5" hidden="false" customHeight="true" outlineLevel="0" collapsed="false">
      <c r="A14" s="7" t="s">
        <v>19</v>
      </c>
      <c r="B14" s="8" t="n">
        <v>9</v>
      </c>
      <c r="C14" s="14" t="n">
        <v>299</v>
      </c>
      <c r="D14" s="11" t="n">
        <f aca="false">B14</f>
        <v>9</v>
      </c>
      <c r="E14" s="11" t="n">
        <f aca="false">B14</f>
        <v>9</v>
      </c>
      <c r="F14" s="10" t="n">
        <f aca="false">C14*0.1</f>
        <v>29.9</v>
      </c>
      <c r="G14" s="12"/>
    </row>
    <row r="15" s="13" customFormat="true" ht="28.5" hidden="false" customHeight="true" outlineLevel="0" collapsed="false">
      <c r="A15" s="7" t="s">
        <v>20</v>
      </c>
      <c r="B15" s="8" t="n">
        <v>15</v>
      </c>
      <c r="C15" s="8" t="n">
        <v>443</v>
      </c>
      <c r="D15" s="11" t="n">
        <f aca="false">B15</f>
        <v>15</v>
      </c>
      <c r="E15" s="11" t="n">
        <f aca="false">B15</f>
        <v>15</v>
      </c>
      <c r="F15" s="10" t="n">
        <f aca="false">C15*0.1</f>
        <v>44.3</v>
      </c>
      <c r="G15" s="12"/>
    </row>
    <row r="16" s="13" customFormat="true" ht="28.5" hidden="false" customHeight="true" outlineLevel="0" collapsed="false">
      <c r="A16" s="7" t="s">
        <v>21</v>
      </c>
      <c r="B16" s="8" t="n">
        <v>10</v>
      </c>
      <c r="C16" s="15" t="n">
        <v>341</v>
      </c>
      <c r="D16" s="11" t="n">
        <f aca="false">B16</f>
        <v>10</v>
      </c>
      <c r="E16" s="11" t="n">
        <f aca="false">B16</f>
        <v>10</v>
      </c>
      <c r="F16" s="10" t="n">
        <f aca="false">C16*0.1</f>
        <v>34.1</v>
      </c>
      <c r="G16" s="12"/>
    </row>
    <row r="17" s="13" customFormat="true" ht="28.5" hidden="false" customHeight="true" outlineLevel="0" collapsed="false">
      <c r="A17" s="7" t="s">
        <v>22</v>
      </c>
      <c r="B17" s="8" t="n">
        <v>4</v>
      </c>
      <c r="C17" s="8" t="n">
        <v>152</v>
      </c>
      <c r="D17" s="11" t="n">
        <f aca="false">B17</f>
        <v>4</v>
      </c>
      <c r="E17" s="11" t="n">
        <f aca="false">B17</f>
        <v>4</v>
      </c>
      <c r="F17" s="10" t="n">
        <f aca="false">C17*0.1</f>
        <v>15.2</v>
      </c>
      <c r="G17" s="12"/>
    </row>
    <row r="18" s="13" customFormat="true" ht="28.5" hidden="false" customHeight="true" outlineLevel="0" collapsed="false">
      <c r="A18" s="7" t="s">
        <v>23</v>
      </c>
      <c r="B18" s="8" t="n">
        <v>5</v>
      </c>
      <c r="C18" s="8" t="n">
        <v>137</v>
      </c>
      <c r="D18" s="11" t="n">
        <f aca="false">B18</f>
        <v>5</v>
      </c>
      <c r="E18" s="11" t="n">
        <f aca="false">B18</f>
        <v>5</v>
      </c>
      <c r="F18" s="10" t="n">
        <f aca="false">C18*0.1</f>
        <v>13.7</v>
      </c>
      <c r="G18" s="12"/>
    </row>
    <row r="19" s="13" customFormat="true" ht="28.5" hidden="false" customHeight="true" outlineLevel="0" collapsed="false">
      <c r="A19" s="7" t="s">
        <v>24</v>
      </c>
      <c r="B19" s="8" t="n">
        <v>6</v>
      </c>
      <c r="C19" s="15" t="n">
        <v>214</v>
      </c>
      <c r="D19" s="11" t="n">
        <f aca="false">B19</f>
        <v>6</v>
      </c>
      <c r="E19" s="11" t="n">
        <f aca="false">B19</f>
        <v>6</v>
      </c>
      <c r="F19" s="10" t="n">
        <f aca="false">C19*0.1</f>
        <v>21.4</v>
      </c>
      <c r="G19" s="12"/>
    </row>
    <row r="20" s="13" customFormat="true" ht="28.5" hidden="false" customHeight="true" outlineLevel="0" collapsed="false">
      <c r="A20" s="7" t="s">
        <v>25</v>
      </c>
      <c r="B20" s="8" t="n">
        <v>22</v>
      </c>
      <c r="C20" s="16" t="n">
        <v>1003</v>
      </c>
      <c r="D20" s="11" t="n">
        <f aca="false">B20</f>
        <v>22</v>
      </c>
      <c r="E20" s="11" t="n">
        <f aca="false">B20</f>
        <v>22</v>
      </c>
      <c r="F20" s="10" t="n">
        <f aca="false">C20*0.1</f>
        <v>100.3</v>
      </c>
      <c r="G20" s="12"/>
    </row>
    <row r="21" s="13" customFormat="true" ht="35.25" hidden="false" customHeight="true" outlineLevel="0" collapsed="false">
      <c r="A21" s="17" t="s">
        <v>26</v>
      </c>
      <c r="B21" s="18" t="n">
        <f aca="false">SUM(B5:B20)</f>
        <v>152</v>
      </c>
      <c r="C21" s="18" t="n">
        <f aca="false">SUM(C5:C20)</f>
        <v>5765</v>
      </c>
      <c r="D21" s="17" t="n">
        <f aca="false">SUM(D5:D20)</f>
        <v>152</v>
      </c>
      <c r="E21" s="17" t="n">
        <f aca="false">SUM(E5:E20)</f>
        <v>152</v>
      </c>
      <c r="F21" s="19" t="n">
        <f aca="false">C21*0.1</f>
        <v>576.5</v>
      </c>
      <c r="G21" s="20"/>
    </row>
  </sheetData>
  <mergeCells count="7">
    <mergeCell ref="A2:G2"/>
    <mergeCell ref="A3:A4"/>
    <mergeCell ref="B3:B4"/>
    <mergeCell ref="C3:C4"/>
    <mergeCell ref="D3:E3"/>
    <mergeCell ref="F3:F4"/>
    <mergeCell ref="G3:G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</dc:creator>
  <dc:description/>
  <dc:language>en-US</dc:language>
  <cp:lastModifiedBy>马飞</cp:lastModifiedBy>
  <cp:lastPrinted>2020-04-29T08:27:47Z</cp:lastPrinted>
  <dcterms:modified xsi:type="dcterms:W3CDTF">2021-04-15T07:54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